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G$61</definedName>
    <definedName function="false" hidden="false" localSheetId="0" name="_xlnm.Print_Titles" vbProcedure="false">расходы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Приложение №3</t>
  </si>
  <si>
    <t xml:space="preserve">к Заключению от 24.06.2024</t>
  </si>
  <si>
    <t xml:space="preserve">№ 20-2024 КСП Могойтуйского района</t>
  </si>
  <si>
    <t xml:space="preserve">Анализ внесения изменений в бюджет МР "Могойтуйский район" по расходам на 2024 год                                                           (по разделам и подразделам бюджетной классификации)</t>
  </si>
  <si>
    <t xml:space="preserve">Наименование расходов</t>
  </si>
  <si>
    <t xml:space="preserve">Утверждено Решением                 от 26.12.2023                       № 37-136               (тыс. рублей)</t>
  </si>
  <si>
    <t xml:space="preserve">Удельный вес в общем объеме расходов                   (%)</t>
  </si>
  <si>
    <t xml:space="preserve">Предлагается проектом решения (тыс. рублей)</t>
  </si>
  <si>
    <t xml:space="preserve">Отклонение </t>
  </si>
  <si>
    <t xml:space="preserve">в абсолютной форме    (гр.4-гр.2)</t>
  </si>
  <si>
    <t xml:space="preserve">в % (гр.4/гр.2)</t>
  </si>
  <si>
    <t xml:space="preserve">Расходы, всего                                                  </t>
  </si>
  <si>
    <t xml:space="preserve">Общегосударственные вопросы</t>
  </si>
  <si>
    <t xml:space="preserve">Функционирование высшего должностного лица субъекта РФ и МО</t>
  </si>
  <si>
    <t xml:space="preserve">Функционирование законодательных (представительных) органов государственной власти и представительных органов МО</t>
  </si>
  <si>
    <t xml:space="preserve">Функционирование Правительства РФ, высших  исполнительных органов государственной власти субъекта РФ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й фонд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 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Субсидия за повышение эффективности расходов</t>
  </si>
  <si>
    <t xml:space="preserve">х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0801</t>
  </si>
  <si>
    <t xml:space="preserve">Дополнительное образование детей 0703</t>
  </si>
  <si>
    <t xml:space="preserve">Другие вопросы в области культуры, кинематографии, средств массовой информации 0804</t>
  </si>
  <si>
    <t xml:space="preserve">Здравоохранение</t>
  </si>
  <si>
    <t xml:space="preserve">Социальная политика</t>
  </si>
  <si>
    <t xml:space="preserve">Пенсионное обеспечение1001</t>
  </si>
  <si>
    <t xml:space="preserve">Охрана семьи и детства1004</t>
  </si>
  <si>
    <t xml:space="preserve">Социальное обеспечение населения (транспорт)1003</t>
  </si>
  <si>
    <t xml:space="preserve">Другие вопросы в области социальной политики1006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Межбюджетные трасферты</t>
  </si>
  <si>
    <t xml:space="preserve">Дотации на выравнивание бюжетной обеспеченности поселений</t>
  </si>
  <si>
    <t xml:space="preserve">Субвенции на осуществлении гос.полномочия по расчету и предоставлению дотаций поселениям на выравнивание</t>
  </si>
  <si>
    <t xml:space="preserve">Прочие межбюджетные трансферты общего характера (соглашение по передачи полномочий)</t>
  </si>
  <si>
    <t xml:space="preserve">Субсидия на реализацию мероприятий планов социального развития центров экономического роста субъектов РФ, входящих в состав Дальневосточного федерального округа (строительство мемориала)</t>
  </si>
  <si>
    <t xml:space="preserve">Субсидия бюджетам муниципальных районов, мун. и гор. округов на финансовое обеспечение меропр государственной прогр Забайкальского края "Воспроизводство и использование природных ресурсов" на 2024 год</t>
  </si>
  <si>
    <t xml:space="preserve">Субсидии бюджетам муниципальных районов на реализацию программ формирования современной городской среды (комф гор среда)</t>
  </si>
  <si>
    <t xml:space="preserve">Субсидия на реализацию мероприятий планов социального развития центров экономического роста субъектов РФ, входящих в состав Дальневосточного федерального округа (1000 двор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8, 9, 10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90" workbookViewId="0">
      <selection pane="topLeft" activeCell="B53" activeCellId="0" sqref="B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13.66"/>
    <col collapsed="false" customWidth="true" hidden="false" outlineLevel="0" max="3" min="3" style="2" width="13.99"/>
    <col collapsed="false" customWidth="true" hidden="false" outlineLevel="0" max="4" min="4" style="2" width="14.87"/>
    <col collapsed="false" customWidth="true" hidden="false" outlineLevel="0" max="5" min="5" style="2" width="14.1"/>
    <col collapsed="false" customWidth="true" hidden="false" outlineLevel="0" max="6" min="6" style="3" width="12.99"/>
    <col collapsed="false" customWidth="true" hidden="false" outlineLevel="0" max="7" min="7" style="3" width="11.1"/>
    <col collapsed="false" customWidth="true" hidden="false" outlineLevel="0" max="8" min="8" style="2" width="12.1"/>
    <col collapsed="false" customWidth="true" hidden="false" outlineLevel="0" max="9" min="9" style="2" width="11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B1" s="4"/>
      <c r="C1" s="4"/>
      <c r="D1" s="4"/>
      <c r="E1" s="5" t="s">
        <v>0</v>
      </c>
      <c r="F1" s="5"/>
      <c r="G1" s="5"/>
    </row>
    <row r="2" customFormat="false" ht="13.2" hidden="false" customHeight="true" outlineLevel="0" collapsed="false">
      <c r="B2" s="4"/>
      <c r="C2" s="4"/>
      <c r="D2" s="4"/>
      <c r="E2" s="5" t="s">
        <v>1</v>
      </c>
      <c r="F2" s="5"/>
      <c r="G2" s="5"/>
    </row>
    <row r="3" customFormat="false" ht="12.75" hidden="false" customHeight="true" outlineLevel="0" collapsed="false">
      <c r="B3" s="6"/>
      <c r="C3" s="6"/>
      <c r="D3" s="6"/>
      <c r="E3" s="7" t="s">
        <v>2</v>
      </c>
      <c r="F3" s="7"/>
      <c r="G3" s="7"/>
    </row>
    <row r="4" customFormat="false" ht="7.5" hidden="false" customHeight="true" outlineLevel="0" collapsed="false">
      <c r="B4" s="6"/>
      <c r="C4" s="6"/>
      <c r="D4" s="6"/>
      <c r="E4" s="8"/>
      <c r="F4" s="8"/>
      <c r="G4" s="8"/>
    </row>
    <row r="5" s="11" customFormat="true" ht="39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</row>
    <row r="6" s="11" customFormat="true" ht="6" hidden="false" customHeight="true" outlineLevel="0" collapsed="false">
      <c r="A6" s="12"/>
      <c r="B6" s="12"/>
      <c r="C6" s="12"/>
      <c r="D6" s="12"/>
      <c r="E6" s="12"/>
      <c r="F6" s="13"/>
      <c r="G6" s="14"/>
    </row>
    <row r="7" s="17" customFormat="true" ht="19.5" hidden="false" customHeight="true" outlineLevel="0" collapsed="false">
      <c r="A7" s="15" t="s">
        <v>4</v>
      </c>
      <c r="B7" s="16" t="s">
        <v>5</v>
      </c>
      <c r="C7" s="15" t="s">
        <v>6</v>
      </c>
      <c r="D7" s="15" t="s">
        <v>7</v>
      </c>
      <c r="E7" s="15" t="s">
        <v>6</v>
      </c>
      <c r="F7" s="15" t="s">
        <v>8</v>
      </c>
      <c r="G7" s="15"/>
    </row>
    <row r="8" s="17" customFormat="true" ht="24.75" hidden="false" customHeight="true" outlineLevel="0" collapsed="false">
      <c r="A8" s="15"/>
      <c r="B8" s="16"/>
      <c r="C8" s="15"/>
      <c r="D8" s="15"/>
      <c r="E8" s="15"/>
      <c r="F8" s="15" t="s">
        <v>9</v>
      </c>
      <c r="G8" s="15" t="s">
        <v>10</v>
      </c>
    </row>
    <row r="9" s="17" customFormat="true" ht="43.5" hidden="false" customHeight="true" outlineLevel="0" collapsed="false">
      <c r="A9" s="15"/>
      <c r="B9" s="16"/>
      <c r="C9" s="15"/>
      <c r="D9" s="15"/>
      <c r="E9" s="15"/>
      <c r="F9" s="15"/>
      <c r="G9" s="15"/>
    </row>
    <row r="10" s="20" customFormat="true" ht="11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</row>
    <row r="11" s="25" customFormat="true" ht="20.25" hidden="false" customHeight="true" outlineLevel="0" collapsed="false">
      <c r="A11" s="21" t="s">
        <v>11</v>
      </c>
      <c r="B11" s="22" t="n">
        <v>1175444.7</v>
      </c>
      <c r="C11" s="23" t="n">
        <v>100</v>
      </c>
      <c r="D11" s="22" t="n">
        <v>1325150.2</v>
      </c>
      <c r="E11" s="23" t="n">
        <v>100</v>
      </c>
      <c r="F11" s="22" t="n">
        <f aca="false">D11-B11</f>
        <v>149705.5</v>
      </c>
      <c r="G11" s="24" t="n">
        <f aca="false">D11/B11*100-100</f>
        <v>12.7360734197024</v>
      </c>
    </row>
    <row r="12" s="30" customFormat="true" ht="18.75" hidden="false" customHeight="true" outlineLevel="0" collapsed="false">
      <c r="A12" s="26" t="s">
        <v>12</v>
      </c>
      <c r="B12" s="27" t="n">
        <v>40616.6</v>
      </c>
      <c r="C12" s="28" t="n">
        <f aca="false">B12/B11*100</f>
        <v>3.45542414713342</v>
      </c>
      <c r="D12" s="27" t="n">
        <v>42163.3</v>
      </c>
      <c r="E12" s="28" t="n">
        <f aca="false">D12/D11*100</f>
        <v>3.18177516782626</v>
      </c>
      <c r="F12" s="27" t="n">
        <f aca="false">D12-B12</f>
        <v>1546.7</v>
      </c>
      <c r="G12" s="29" t="n">
        <f aca="false">D12/B12*100-100</f>
        <v>3.80804892580866</v>
      </c>
    </row>
    <row r="13" s="25" customFormat="true" ht="13.2" hidden="false" customHeight="false" outlineLevel="0" collapsed="false">
      <c r="A13" s="31" t="s">
        <v>13</v>
      </c>
      <c r="B13" s="32" t="n">
        <v>1387.3</v>
      </c>
      <c r="C13" s="32" t="n">
        <f aca="false">B13/B11*100</f>
        <v>0.11802341700975</v>
      </c>
      <c r="D13" s="33" t="n">
        <v>1457.3</v>
      </c>
      <c r="E13" s="32" t="n">
        <f aca="false">D13/D11*100</f>
        <v>0.109972439350649</v>
      </c>
      <c r="F13" s="32" t="n">
        <f aca="false">D13-B13</f>
        <v>70</v>
      </c>
      <c r="G13" s="34" t="n">
        <f aca="false">D13/B13*100-100</f>
        <v>5.04577236358395</v>
      </c>
    </row>
    <row r="14" s="25" customFormat="true" ht="24" hidden="false" customHeight="false" outlineLevel="0" collapsed="false">
      <c r="A14" s="31" t="s">
        <v>14</v>
      </c>
      <c r="B14" s="32" t="n">
        <v>753.8</v>
      </c>
      <c r="C14" s="32" t="n">
        <f aca="false">B14/B11*100</f>
        <v>0.0641289207395295</v>
      </c>
      <c r="D14" s="33" t="n">
        <v>753.8</v>
      </c>
      <c r="E14" s="32" t="n">
        <f aca="false">D14/D11*100</f>
        <v>0.0568841177400117</v>
      </c>
      <c r="F14" s="32" t="n">
        <f aca="false">D14-B14</f>
        <v>0</v>
      </c>
      <c r="G14" s="34" t="n">
        <f aca="false">D14/B14*100-100</f>
        <v>0</v>
      </c>
    </row>
    <row r="15" s="25" customFormat="true" ht="24" hidden="false" customHeight="false" outlineLevel="0" collapsed="false">
      <c r="A15" s="31" t="s">
        <v>15</v>
      </c>
      <c r="B15" s="32" t="n">
        <v>13591.2</v>
      </c>
      <c r="C15" s="32" t="n">
        <f aca="false">B15/B11*100</f>
        <v>1.15626026473215</v>
      </c>
      <c r="D15" s="33" t="n">
        <v>15039.5</v>
      </c>
      <c r="E15" s="32" t="n">
        <f aca="false">D15/D11*100</f>
        <v>1.13492795005427</v>
      </c>
      <c r="F15" s="32" t="n">
        <f aca="false">D15-B15</f>
        <v>1448.3</v>
      </c>
      <c r="G15" s="34" t="n">
        <f aca="false">D15/B15*100-100</f>
        <v>10.65615986815</v>
      </c>
    </row>
    <row r="16" s="25" customFormat="true" ht="24" hidden="false" customHeight="false" outlineLevel="0" collapsed="false">
      <c r="A16" s="31" t="s">
        <v>16</v>
      </c>
      <c r="B16" s="32" t="n">
        <v>7534.5</v>
      </c>
      <c r="C16" s="32" t="n">
        <f aca="false">B16/B11*100</f>
        <v>0.640991447747393</v>
      </c>
      <c r="D16" s="33" t="n">
        <v>7534.6</v>
      </c>
      <c r="E16" s="32" t="n">
        <f aca="false">D16/D11*100</f>
        <v>0.568584602711451</v>
      </c>
      <c r="F16" s="32" t="n">
        <f aca="false">D16-B16</f>
        <v>0.100000000000364</v>
      </c>
      <c r="G16" s="34" t="n">
        <f aca="false">D16/B16*100-100</f>
        <v>0.00132722808415053</v>
      </c>
    </row>
    <row r="17" s="25" customFormat="true" ht="13.2" hidden="false" customHeight="false" outlineLevel="0" collapsed="false">
      <c r="A17" s="31" t="s">
        <v>17</v>
      </c>
      <c r="B17" s="32" t="n">
        <v>200</v>
      </c>
      <c r="C17" s="32" t="n">
        <f aca="false">B17/B11*100</f>
        <v>0.0170148370229582</v>
      </c>
      <c r="D17" s="33" t="n">
        <v>200</v>
      </c>
      <c r="E17" s="32" t="n">
        <f aca="false">D17/D11*100</f>
        <v>0.0150926287450283</v>
      </c>
      <c r="F17" s="32" t="n">
        <f aca="false">D17-B17</f>
        <v>0</v>
      </c>
      <c r="G17" s="34" t="n">
        <f aca="false">D17/B17*100-100</f>
        <v>0</v>
      </c>
    </row>
    <row r="18" s="25" customFormat="true" ht="13.2" hidden="false" customHeight="false" outlineLevel="0" collapsed="false">
      <c r="A18" s="31" t="s">
        <v>18</v>
      </c>
      <c r="B18" s="32" t="n">
        <v>17149.8</v>
      </c>
      <c r="C18" s="32" t="n">
        <f aca="false">B18/B11*100</f>
        <v>1.45900525988164</v>
      </c>
      <c r="D18" s="33" t="n">
        <v>17178.1</v>
      </c>
      <c r="E18" s="32" t="n">
        <f aca="false">D18/D11*100</f>
        <v>1.29631342922485</v>
      </c>
      <c r="F18" s="32" t="n">
        <f aca="false">D18-B18</f>
        <v>28.2999999999993</v>
      </c>
      <c r="G18" s="34" t="n">
        <f aca="false">D18/B18*100-100</f>
        <v>0.165016501650143</v>
      </c>
    </row>
    <row r="19" s="30" customFormat="true" ht="13.8" hidden="false" customHeight="false" outlineLevel="0" collapsed="false">
      <c r="A19" s="26" t="s">
        <v>19</v>
      </c>
      <c r="B19" s="28" t="n">
        <v>3677.1</v>
      </c>
      <c r="C19" s="28" t="n">
        <f aca="false">B19/B11*100</f>
        <v>0.312826286085598</v>
      </c>
      <c r="D19" s="28" t="n">
        <v>3677.1</v>
      </c>
      <c r="E19" s="28" t="n">
        <f aca="false">D19/D11*100</f>
        <v>0.277485525791718</v>
      </c>
      <c r="F19" s="28" t="n">
        <f aca="false">D19-B19</f>
        <v>0</v>
      </c>
      <c r="G19" s="29" t="n">
        <f aca="false">D19/B19*100-100</f>
        <v>0</v>
      </c>
    </row>
    <row r="20" s="36" customFormat="true" ht="13.2" hidden="false" customHeight="false" outlineLevel="0" collapsed="false">
      <c r="A20" s="35" t="s">
        <v>20</v>
      </c>
      <c r="B20" s="32" t="n">
        <v>3552.1</v>
      </c>
      <c r="C20" s="32" t="n">
        <f aca="false">B20/B11*100</f>
        <v>0.302192012946249</v>
      </c>
      <c r="D20" s="32" t="n">
        <v>3552.1</v>
      </c>
      <c r="E20" s="32" t="n">
        <f aca="false">D20/D11*100</f>
        <v>0.268052632826075</v>
      </c>
      <c r="F20" s="32" t="n">
        <f aca="false">D20-B20</f>
        <v>0</v>
      </c>
      <c r="G20" s="34" t="n">
        <f aca="false">D20/B20*100-100</f>
        <v>0</v>
      </c>
    </row>
    <row r="21" s="36" customFormat="true" ht="13.2" hidden="false" customHeight="false" outlineLevel="0" collapsed="false">
      <c r="A21" s="35" t="s">
        <v>21</v>
      </c>
      <c r="B21" s="32" t="n">
        <v>50</v>
      </c>
      <c r="C21" s="32" t="n">
        <v>0</v>
      </c>
      <c r="D21" s="32" t="n">
        <v>50</v>
      </c>
      <c r="E21" s="32" t="n">
        <v>0</v>
      </c>
      <c r="F21" s="32" t="n">
        <f aca="false">D21-B21</f>
        <v>0</v>
      </c>
      <c r="G21" s="34" t="n">
        <f aca="false">D21/B21*100-100</f>
        <v>0</v>
      </c>
    </row>
    <row r="22" s="25" customFormat="true" ht="24" hidden="false" customHeight="false" outlineLevel="0" collapsed="false">
      <c r="A22" s="31" t="s">
        <v>22</v>
      </c>
      <c r="B22" s="32" t="n">
        <v>75</v>
      </c>
      <c r="C22" s="32" t="n">
        <f aca="false">B22/B11*100</f>
        <v>0.00638056388360933</v>
      </c>
      <c r="D22" s="33" t="n">
        <v>75</v>
      </c>
      <c r="E22" s="32" t="n">
        <f aca="false">D22/D11*100</f>
        <v>0.00565973577938561</v>
      </c>
      <c r="F22" s="32" t="n">
        <f aca="false">D22-B22</f>
        <v>0</v>
      </c>
      <c r="G22" s="34" t="n">
        <f aca="false">D22/B22*100-100</f>
        <v>0</v>
      </c>
    </row>
    <row r="23" s="30" customFormat="true" ht="17.25" hidden="false" customHeight="true" outlineLevel="0" collapsed="false">
      <c r="A23" s="26" t="s">
        <v>23</v>
      </c>
      <c r="B23" s="27" t="n">
        <v>21971.8</v>
      </c>
      <c r="C23" s="28" t="n">
        <f aca="false">B23/B11*100</f>
        <v>1.86923298050517</v>
      </c>
      <c r="D23" s="27" t="n">
        <v>101123.1</v>
      </c>
      <c r="E23" s="28" t="n">
        <f aca="false">D23/D11*100</f>
        <v>7.63106702923186</v>
      </c>
      <c r="F23" s="28" t="n">
        <f aca="false">D23-B23</f>
        <v>79151.3</v>
      </c>
      <c r="G23" s="29" t="n">
        <f aca="false">D23/B23*100-100</f>
        <v>360.240399056973</v>
      </c>
    </row>
    <row r="24" s="25" customFormat="true" ht="16.5" hidden="false" customHeight="true" outlineLevel="0" collapsed="false">
      <c r="A24" s="31" t="s">
        <v>24</v>
      </c>
      <c r="B24" s="32" t="n">
        <v>50</v>
      </c>
      <c r="C24" s="32" t="n">
        <f aca="false">B24/B11*100</f>
        <v>0.00425370925573955</v>
      </c>
      <c r="D24" s="33" t="n">
        <v>50</v>
      </c>
      <c r="E24" s="32" t="n">
        <f aca="false">D24/D11*100</f>
        <v>0.00377315718625708</v>
      </c>
      <c r="F24" s="32" t="n">
        <f aca="false">D24-B24</f>
        <v>0</v>
      </c>
      <c r="G24" s="34" t="n">
        <f aca="false">D24/B24*100-100</f>
        <v>0</v>
      </c>
    </row>
    <row r="25" s="25" customFormat="true" ht="13.2" hidden="true" customHeight="false" outlineLevel="0" collapsed="false">
      <c r="A25" s="31" t="s">
        <v>25</v>
      </c>
      <c r="B25" s="32"/>
      <c r="C25" s="32" t="n">
        <f aca="false">B25/B23*100</f>
        <v>0</v>
      </c>
      <c r="D25" s="33"/>
      <c r="E25" s="32" t="n">
        <f aca="false">D25/D24*100</f>
        <v>0</v>
      </c>
      <c r="F25" s="32" t="n">
        <f aca="false">D25-B25</f>
        <v>0</v>
      </c>
      <c r="G25" s="34" t="e">
        <f aca="false">D25/B25*100-100</f>
        <v>#DIV/0!</v>
      </c>
    </row>
    <row r="26" s="25" customFormat="true" ht="13.2" hidden="true" customHeight="false" outlineLevel="0" collapsed="false">
      <c r="A26" s="31" t="s">
        <v>26</v>
      </c>
      <c r="B26" s="32"/>
      <c r="C26" s="32" t="n">
        <f aca="false">B26/B11*100</f>
        <v>0</v>
      </c>
      <c r="D26" s="36"/>
      <c r="E26" s="32" t="n">
        <f aca="false">D26/D11*100</f>
        <v>0</v>
      </c>
      <c r="F26" s="32" t="n">
        <f aca="false">D26-B26</f>
        <v>0</v>
      </c>
      <c r="G26" s="34"/>
    </row>
    <row r="27" s="25" customFormat="true" ht="13.2" hidden="false" customHeight="false" outlineLevel="0" collapsed="false">
      <c r="A27" s="31" t="s">
        <v>27</v>
      </c>
      <c r="B27" s="32" t="n">
        <v>2666</v>
      </c>
      <c r="C27" s="32" t="n">
        <f aca="false">B27/B11*100</f>
        <v>0.226807777516033</v>
      </c>
      <c r="D27" s="33" t="n">
        <v>5161.4</v>
      </c>
      <c r="E27" s="32" t="n">
        <f aca="false">D27/D11*100</f>
        <v>0.389495470022945</v>
      </c>
      <c r="F27" s="32" t="n">
        <f aca="false">D27-B27</f>
        <v>2495.4</v>
      </c>
      <c r="G27" s="34" t="n">
        <f aca="false">D27/B27*100-100</f>
        <v>93.6009002250563</v>
      </c>
    </row>
    <row r="28" s="25" customFormat="true" ht="13.2" hidden="false" customHeight="false" outlineLevel="0" collapsed="false">
      <c r="A28" s="31" t="s">
        <v>28</v>
      </c>
      <c r="B28" s="37" t="n">
        <v>17927.6</v>
      </c>
      <c r="C28" s="32" t="n">
        <f aca="false">B28/B11*100</f>
        <v>1.52517596106393</v>
      </c>
      <c r="D28" s="38" t="n">
        <v>95911.7</v>
      </c>
      <c r="E28" s="32" t="n">
        <f aca="false">D28/D11*100</f>
        <v>7.23779840202265</v>
      </c>
      <c r="F28" s="32" t="n">
        <f aca="false">D28-B28</f>
        <v>77984.1</v>
      </c>
      <c r="G28" s="34" t="n">
        <f aca="false">D28/B28*100-100</f>
        <v>434.994645128182</v>
      </c>
    </row>
    <row r="29" s="17" customFormat="true" ht="13.2" hidden="false" customHeight="false" outlineLevel="0" collapsed="false">
      <c r="A29" s="31" t="s">
        <v>29</v>
      </c>
      <c r="B29" s="33" t="n">
        <v>1328.2</v>
      </c>
      <c r="C29" s="32" t="n">
        <f aca="false">B29/B11*100</f>
        <v>0.112995532669465</v>
      </c>
      <c r="D29" s="38" t="n">
        <v>0</v>
      </c>
      <c r="E29" s="32" t="n">
        <f aca="false">D29/D11*100</f>
        <v>0</v>
      </c>
      <c r="F29" s="32" t="n">
        <f aca="false">D29-B29</f>
        <v>-1328.2</v>
      </c>
      <c r="G29" s="34" t="n">
        <f aca="false">D29/B29*100-100</f>
        <v>-100</v>
      </c>
    </row>
    <row r="30" s="30" customFormat="true" ht="13.8" hidden="false" customHeight="false" outlineLevel="0" collapsed="false">
      <c r="A30" s="26" t="s">
        <v>30</v>
      </c>
      <c r="B30" s="39" t="n">
        <v>4934.3</v>
      </c>
      <c r="C30" s="28" t="n">
        <f aca="false">B30/B11*100</f>
        <v>0.419781551611913</v>
      </c>
      <c r="D30" s="28" t="n">
        <v>20832.8</v>
      </c>
      <c r="E30" s="28" t="n">
        <f aca="false">D30/D11*100</f>
        <v>1.57210858059713</v>
      </c>
      <c r="F30" s="28" t="n">
        <f aca="false">D30-B30</f>
        <v>15898.5</v>
      </c>
      <c r="G30" s="29" t="n">
        <f aca="false">D30/B30*100-100</f>
        <v>322.203757371866</v>
      </c>
    </row>
    <row r="31" s="30" customFormat="true" ht="13.8" hidden="false" customHeight="false" outlineLevel="0" collapsed="false">
      <c r="A31" s="35" t="s">
        <v>31</v>
      </c>
      <c r="B31" s="40" t="n">
        <v>1600</v>
      </c>
      <c r="C31" s="40" t="n">
        <f aca="false">B31/B11*100</f>
        <v>0.136118696183666</v>
      </c>
      <c r="D31" s="40" t="n">
        <v>16998.5</v>
      </c>
      <c r="E31" s="40" t="n">
        <f aca="false">D31/D11*100</f>
        <v>1.28276024861182</v>
      </c>
      <c r="F31" s="40" t="n">
        <f aca="false">D31-B31</f>
        <v>15398.5</v>
      </c>
      <c r="G31" s="41" t="n">
        <f aca="false">D31/B31*100-100</f>
        <v>962.40625</v>
      </c>
    </row>
    <row r="32" s="25" customFormat="true" ht="13.2" hidden="false" customHeight="false" outlineLevel="0" collapsed="false">
      <c r="A32" s="42" t="s">
        <v>32</v>
      </c>
      <c r="B32" s="43" t="n">
        <v>250</v>
      </c>
      <c r="C32" s="32" t="n">
        <f aca="false">B32/B11*100</f>
        <v>0.0212685462786978</v>
      </c>
      <c r="D32" s="33" t="n">
        <v>250</v>
      </c>
      <c r="E32" s="32" t="n">
        <f aca="false">D32/D11*100</f>
        <v>0.0188657859312854</v>
      </c>
      <c r="F32" s="32" t="n">
        <f aca="false">D32-B32</f>
        <v>0</v>
      </c>
      <c r="G32" s="34" t="n">
        <f aca="false">D32/B32*100-100</f>
        <v>0</v>
      </c>
    </row>
    <row r="33" s="25" customFormat="true" ht="13.2" hidden="false" customHeight="false" outlineLevel="0" collapsed="false">
      <c r="A33" s="31" t="s">
        <v>33</v>
      </c>
      <c r="B33" s="32" t="n">
        <v>2483.9</v>
      </c>
      <c r="C33" s="32" t="n">
        <f aca="false">B33/B11*100</f>
        <v>0.211315768406629</v>
      </c>
      <c r="D33" s="33" t="n">
        <v>2483.9</v>
      </c>
      <c r="E33" s="32" t="n">
        <f aca="false">D33/D11*100</f>
        <v>0.187442902698879</v>
      </c>
      <c r="F33" s="32" t="n">
        <f aca="false">D33-B33</f>
        <v>0</v>
      </c>
      <c r="G33" s="34" t="n">
        <f aca="false">D33/B33*100-100</f>
        <v>0</v>
      </c>
    </row>
    <row r="34" s="25" customFormat="true" ht="13.2" hidden="true" customHeight="false" outlineLevel="0" collapsed="false">
      <c r="A34" s="31" t="s">
        <v>33</v>
      </c>
      <c r="B34" s="44" t="n">
        <v>0</v>
      </c>
      <c r="C34" s="32" t="n">
        <f aca="false">B34/B12*100</f>
        <v>0</v>
      </c>
      <c r="D34" s="45" t="n">
        <v>0</v>
      </c>
      <c r="E34" s="32" t="n">
        <f aca="false">D34/D12*100</f>
        <v>0</v>
      </c>
      <c r="F34" s="44" t="n">
        <f aca="false">D34-B34</f>
        <v>0</v>
      </c>
      <c r="G34" s="34" t="e">
        <f aca="false">D34/B34*100-100</f>
        <v>#DIV/0!</v>
      </c>
    </row>
    <row r="35" s="25" customFormat="true" ht="13.2" hidden="false" customHeight="false" outlineLevel="0" collapsed="false">
      <c r="A35" s="31" t="s">
        <v>18</v>
      </c>
      <c r="B35" s="32" t="n">
        <v>600.4</v>
      </c>
      <c r="C35" s="32" t="n">
        <f aca="false">B35/B11*100</f>
        <v>0.0510785407429205</v>
      </c>
      <c r="D35" s="33" t="n">
        <v>600.4</v>
      </c>
      <c r="E35" s="32" t="n">
        <f aca="false">D35/D11*100</f>
        <v>0.045308071492575</v>
      </c>
      <c r="F35" s="32" t="n">
        <f aca="false">D35-B35</f>
        <v>0</v>
      </c>
      <c r="G35" s="34" t="n">
        <f aca="false">D35/B35*100-100</f>
        <v>0</v>
      </c>
    </row>
    <row r="36" s="25" customFormat="true" ht="13.2" hidden="false" customHeight="false" outlineLevel="0" collapsed="false">
      <c r="A36" s="31" t="s">
        <v>34</v>
      </c>
      <c r="B36" s="32" t="n">
        <v>0</v>
      </c>
      <c r="C36" s="32" t="n">
        <v>0</v>
      </c>
      <c r="D36" s="33" t="n">
        <v>500</v>
      </c>
      <c r="E36" s="32" t="n">
        <f aca="false">D36/D11*100</f>
        <v>0.0377315718625708</v>
      </c>
      <c r="F36" s="32" t="n">
        <f aca="false">D36-B36</f>
        <v>500</v>
      </c>
      <c r="G36" s="34" t="s">
        <v>35</v>
      </c>
    </row>
    <row r="37" s="30" customFormat="true" ht="13.5" hidden="false" customHeight="true" outlineLevel="0" collapsed="false">
      <c r="A37" s="26" t="s">
        <v>36</v>
      </c>
      <c r="B37" s="28" t="n">
        <v>935766.3</v>
      </c>
      <c r="C37" s="28" t="n">
        <f aca="false">B37/B11*100</f>
        <v>79.6095554303831</v>
      </c>
      <c r="D37" s="28" t="n">
        <v>936452.4</v>
      </c>
      <c r="E37" s="28" t="n">
        <f aca="false">D37/D11*100</f>
        <v>70.6676420529537</v>
      </c>
      <c r="F37" s="28" t="n">
        <f aca="false">D37-B37</f>
        <v>686.099999999977</v>
      </c>
      <c r="G37" s="29" t="n">
        <f aca="false">D37/B37*100-100</f>
        <v>0.0733195884485127</v>
      </c>
    </row>
    <row r="38" s="25" customFormat="true" ht="12" hidden="false" customHeight="true" outlineLevel="0" collapsed="false">
      <c r="A38" s="31" t="s">
        <v>37</v>
      </c>
      <c r="B38" s="46" t="n">
        <v>253661.6</v>
      </c>
      <c r="C38" s="32" t="n">
        <f aca="false">B38/B11*100</f>
        <v>21.5800539149141</v>
      </c>
      <c r="D38" s="33" t="n">
        <v>254234</v>
      </c>
      <c r="E38" s="32" t="n">
        <f aca="false">D38/D11*100</f>
        <v>19.1852968818176</v>
      </c>
      <c r="F38" s="32" t="n">
        <f aca="false">D38-B38</f>
        <v>572.399999999994</v>
      </c>
      <c r="G38" s="34" t="n">
        <f aca="false">D38/B38*100-100</f>
        <v>0.225654967090023</v>
      </c>
    </row>
    <row r="39" s="25" customFormat="true" ht="13.2" hidden="false" customHeight="false" outlineLevel="0" collapsed="false">
      <c r="A39" s="31" t="s">
        <v>38</v>
      </c>
      <c r="B39" s="32" t="n">
        <v>618634.2</v>
      </c>
      <c r="C39" s="32" t="n">
        <f aca="false">B39/B11*100</f>
        <v>52.6298004491407</v>
      </c>
      <c r="D39" s="33" t="n">
        <v>616823.6</v>
      </c>
      <c r="E39" s="32" t="n">
        <f aca="false">D39/D11*100</f>
        <v>46.5474479798592</v>
      </c>
      <c r="F39" s="32" t="n">
        <f aca="false">D39-B39</f>
        <v>-1810.59999999998</v>
      </c>
      <c r="G39" s="34" t="n">
        <f aca="false">D39/B39*100-100</f>
        <v>-0.292676997165685</v>
      </c>
    </row>
    <row r="40" s="25" customFormat="true" ht="13.2" hidden="false" customHeight="false" outlineLevel="0" collapsed="false">
      <c r="A40" s="31" t="s">
        <v>39</v>
      </c>
      <c r="B40" s="32" t="n">
        <v>35800.4</v>
      </c>
      <c r="C40" s="32" t="n">
        <f aca="false">B40/B11*100</f>
        <v>3.04568985678357</v>
      </c>
      <c r="D40" s="33" t="n">
        <v>35782.6</v>
      </c>
      <c r="E40" s="32" t="n">
        <f aca="false">D40/D11*100</f>
        <v>2.70026748665925</v>
      </c>
      <c r="F40" s="32" t="n">
        <f aca="false">D40-B40</f>
        <v>-17.8000000000029</v>
      </c>
      <c r="G40" s="34" t="n">
        <f aca="false">D40/B40*100-100</f>
        <v>-0.0497201148590705</v>
      </c>
    </row>
    <row r="41" s="25" customFormat="true" ht="13.2" hidden="false" customHeight="false" outlineLevel="0" collapsed="false">
      <c r="A41" s="31" t="s">
        <v>40</v>
      </c>
      <c r="B41" s="32" t="n">
        <v>9209.6</v>
      </c>
      <c r="C41" s="32" t="n">
        <f aca="false">B41/B11*100</f>
        <v>0.78349921523318</v>
      </c>
      <c r="D41" s="33" t="n">
        <v>9222.1</v>
      </c>
      <c r="E41" s="32" t="n">
        <f aca="false">D41/D11*100</f>
        <v>0.695928657747628</v>
      </c>
      <c r="F41" s="32" t="n">
        <f aca="false">D41-B41</f>
        <v>12.5</v>
      </c>
      <c r="G41" s="34" t="n">
        <f aca="false">D41/B41*100-100</f>
        <v>0.135727936066715</v>
      </c>
    </row>
    <row r="42" s="25" customFormat="true" ht="13.2" hidden="false" customHeight="false" outlineLevel="0" collapsed="false">
      <c r="A42" s="31" t="s">
        <v>41</v>
      </c>
      <c r="B42" s="32" t="n">
        <v>18460.5</v>
      </c>
      <c r="C42" s="32" t="n">
        <f aca="false">B42/B11*100</f>
        <v>1.5705119943116</v>
      </c>
      <c r="D42" s="33" t="n">
        <v>20390.1</v>
      </c>
      <c r="E42" s="32" t="n">
        <f aca="false">D42/D11*100</f>
        <v>1.53870104687001</v>
      </c>
      <c r="F42" s="32" t="n">
        <f aca="false">D42-B42</f>
        <v>1929.6</v>
      </c>
      <c r="G42" s="34" t="n">
        <f aca="false">D42/B42*100-100</f>
        <v>10.4525879580726</v>
      </c>
    </row>
    <row r="43" s="30" customFormat="true" ht="15" hidden="false" customHeight="true" outlineLevel="0" collapsed="false">
      <c r="A43" s="26" t="s">
        <v>42</v>
      </c>
      <c r="B43" s="28" t="n">
        <v>44387.2</v>
      </c>
      <c r="C43" s="28" t="n">
        <f aca="false">B43/B11*100</f>
        <v>3.77620486952725</v>
      </c>
      <c r="D43" s="28" t="n">
        <v>44519.2</v>
      </c>
      <c r="E43" s="28" t="n">
        <f aca="false">D43/D11*100</f>
        <v>3.35955878812832</v>
      </c>
      <c r="F43" s="28" t="n">
        <f aca="false">D43-B43</f>
        <v>132</v>
      </c>
      <c r="G43" s="29" t="n">
        <f aca="false">D43/B43*100-100</f>
        <v>0.297383029341788</v>
      </c>
    </row>
    <row r="44" s="25" customFormat="true" ht="13.2" hidden="false" customHeight="false" outlineLevel="0" collapsed="false">
      <c r="A44" s="47" t="s">
        <v>43</v>
      </c>
      <c r="B44" s="32" t="n">
        <v>32052.5</v>
      </c>
      <c r="C44" s="32" t="n">
        <f aca="false">B44/B11*100</f>
        <v>2.72684031839184</v>
      </c>
      <c r="D44" s="33" t="n">
        <v>32154.5</v>
      </c>
      <c r="E44" s="32" t="n">
        <f aca="false">D44/D11*100</f>
        <v>2.42647965491006</v>
      </c>
      <c r="F44" s="32" t="n">
        <f aca="false">D44-B44</f>
        <v>102</v>
      </c>
      <c r="G44" s="34" t="n">
        <f aca="false">D44/B44*100-100</f>
        <v>0.318227907339534</v>
      </c>
    </row>
    <row r="45" s="25" customFormat="true" ht="13.2" hidden="false" customHeight="false" outlineLevel="0" collapsed="false">
      <c r="A45" s="48" t="s">
        <v>44</v>
      </c>
      <c r="B45" s="32" t="n">
        <v>7712.6</v>
      </c>
      <c r="C45" s="32" t="n">
        <f aca="false">B45/B11*100</f>
        <v>0.656143160116337</v>
      </c>
      <c r="D45" s="33" t="n">
        <v>7712.6</v>
      </c>
      <c r="E45" s="32" t="n">
        <f aca="false">D45/D11*100</f>
        <v>0.582017042294526</v>
      </c>
      <c r="F45" s="32" t="n">
        <f aca="false">D45-B45</f>
        <v>0</v>
      </c>
      <c r="G45" s="34" t="n">
        <f aca="false">D45/B45*100-100</f>
        <v>0</v>
      </c>
    </row>
    <row r="46" s="25" customFormat="true" ht="24" hidden="false" customHeight="false" outlineLevel="0" collapsed="false">
      <c r="A46" s="47" t="s">
        <v>45</v>
      </c>
      <c r="B46" s="32" t="n">
        <v>4622.1</v>
      </c>
      <c r="C46" s="32" t="n">
        <f aca="false">B46/B11*100</f>
        <v>0.393221391019076</v>
      </c>
      <c r="D46" s="33" t="n">
        <v>4652.1</v>
      </c>
      <c r="E46" s="32" t="n">
        <f aca="false">D46/D11*100</f>
        <v>0.351062090923731</v>
      </c>
      <c r="F46" s="32" t="n">
        <f aca="false">D46-B46</f>
        <v>30</v>
      </c>
      <c r="G46" s="34" t="n">
        <f aca="false">D46/B46*100-100</f>
        <v>0.649055624066989</v>
      </c>
    </row>
    <row r="47" s="25" customFormat="true" ht="13.8" hidden="false" customHeight="false" outlineLevel="0" collapsed="false">
      <c r="A47" s="49" t="s">
        <v>46</v>
      </c>
      <c r="B47" s="28" t="n">
        <v>30</v>
      </c>
      <c r="C47" s="28" t="n">
        <f aca="false">B47/B11*100</f>
        <v>0.00255222555344373</v>
      </c>
      <c r="D47" s="50" t="n">
        <v>30</v>
      </c>
      <c r="E47" s="28" t="n">
        <f aca="false">D47/D11*100</f>
        <v>0.00226389431175425</v>
      </c>
      <c r="F47" s="28" t="n">
        <f aca="false">D47-B47</f>
        <v>0</v>
      </c>
      <c r="G47" s="29" t="n">
        <f aca="false">D47/B47*100-100</f>
        <v>0</v>
      </c>
    </row>
    <row r="48" s="30" customFormat="true" ht="16.5" hidden="false" customHeight="true" outlineLevel="0" collapsed="false">
      <c r="A48" s="26" t="s">
        <v>47</v>
      </c>
      <c r="B48" s="28" t="n">
        <v>30050.4</v>
      </c>
      <c r="C48" s="28" t="n">
        <f aca="false">B48/B11*100</f>
        <v>2.55651329237352</v>
      </c>
      <c r="D48" s="28" t="n">
        <v>28337.7</v>
      </c>
      <c r="E48" s="28" t="n">
        <f aca="false">D48/D11*100</f>
        <v>2.13845192793994</v>
      </c>
      <c r="F48" s="28" t="n">
        <f aca="false">D48-B48</f>
        <v>-1712.7</v>
      </c>
      <c r="G48" s="29" t="n">
        <f aca="false">D48/B48*100-100</f>
        <v>-5.69942496605704</v>
      </c>
    </row>
    <row r="49" s="25" customFormat="true" ht="13.2" hidden="false" customHeight="false" outlineLevel="0" collapsed="false">
      <c r="A49" s="47" t="s">
        <v>48</v>
      </c>
      <c r="B49" s="32" t="n">
        <v>3654.6</v>
      </c>
      <c r="C49" s="32" t="n">
        <f aca="false">B49/B11*100</f>
        <v>0.310912116920515</v>
      </c>
      <c r="D49" s="33" t="n">
        <v>3654.6</v>
      </c>
      <c r="E49" s="32" t="n">
        <f aca="false">D49/D11*100</f>
        <v>0.275787605057902</v>
      </c>
      <c r="F49" s="32" t="n">
        <f aca="false">D49-B49</f>
        <v>0</v>
      </c>
      <c r="G49" s="34" t="n">
        <f aca="false">D49/B49*100-100</f>
        <v>0</v>
      </c>
    </row>
    <row r="50" s="25" customFormat="true" ht="13.2" hidden="false" customHeight="false" outlineLevel="0" collapsed="false">
      <c r="A50" s="47" t="s">
        <v>49</v>
      </c>
      <c r="B50" s="32" t="n">
        <v>24249.1</v>
      </c>
      <c r="C50" s="32" t="n">
        <f aca="false">B50/B11*100</f>
        <v>2.06297242226708</v>
      </c>
      <c r="D50" s="33" t="n">
        <v>22593.1</v>
      </c>
      <c r="E50" s="32" t="n">
        <f aca="false">D50/D11*100</f>
        <v>1.70494635249649</v>
      </c>
      <c r="F50" s="32" t="n">
        <f aca="false">D50-B50</f>
        <v>-1656</v>
      </c>
      <c r="G50" s="34" t="n">
        <f aca="false">D50/B50*100-100</f>
        <v>-6.82911943123662</v>
      </c>
    </row>
    <row r="51" s="25" customFormat="true" ht="13.2" hidden="false" customHeight="false" outlineLevel="0" collapsed="false">
      <c r="A51" s="31" t="s">
        <v>50</v>
      </c>
      <c r="B51" s="32" t="n">
        <v>496.7</v>
      </c>
      <c r="C51" s="32" t="n">
        <f aca="false">B51/B11*100</f>
        <v>0.0422563477465167</v>
      </c>
      <c r="D51" s="33" t="n">
        <v>496.7</v>
      </c>
      <c r="E51" s="32" t="n">
        <f aca="false">D51/D11*100</f>
        <v>0.0374825434882778</v>
      </c>
      <c r="F51" s="32" t="n">
        <f aca="false">D51-B51</f>
        <v>0</v>
      </c>
      <c r="G51" s="34" t="n">
        <f aca="false">D51/B51*100-100</f>
        <v>0</v>
      </c>
    </row>
    <row r="52" s="17" customFormat="true" ht="14.25" hidden="false" customHeight="true" outlineLevel="0" collapsed="false">
      <c r="A52" s="47" t="s">
        <v>51</v>
      </c>
      <c r="B52" s="33" t="n">
        <v>1650</v>
      </c>
      <c r="C52" s="32" t="n">
        <v>0</v>
      </c>
      <c r="D52" s="33" t="n">
        <v>1593.3</v>
      </c>
      <c r="E52" s="32" t="n">
        <f aca="false">D52/D11*100</f>
        <v>0.120235426897268</v>
      </c>
      <c r="F52" s="32" t="n">
        <f aca="false">D52-B52</f>
        <v>-56.7</v>
      </c>
      <c r="G52" s="34" t="n">
        <f aca="false">D52/B52*100-100</f>
        <v>-3.43636363636364</v>
      </c>
    </row>
    <row r="53" s="52" customFormat="true" ht="18.75" hidden="false" customHeight="true" outlineLevel="0" collapsed="false">
      <c r="A53" s="51" t="s">
        <v>52</v>
      </c>
      <c r="B53" s="39" t="n">
        <v>13908.3</v>
      </c>
      <c r="C53" s="28" t="n">
        <f aca="false">B53/B11*100</f>
        <v>1.18323728883205</v>
      </c>
      <c r="D53" s="28" t="n">
        <v>37450.4</v>
      </c>
      <c r="E53" s="28" t="n">
        <f aca="false">D53/D11*100</f>
        <v>2.82612491776404</v>
      </c>
      <c r="F53" s="28" t="n">
        <f aca="false">D53-B53</f>
        <v>23542.1</v>
      </c>
      <c r="G53" s="29" t="n">
        <f aca="false">D53/B53*100-100</f>
        <v>169.266553065436</v>
      </c>
    </row>
    <row r="54" s="30" customFormat="true" ht="13.8" hidden="true" customHeight="false" outlineLevel="0" collapsed="false">
      <c r="A54" s="35" t="s">
        <v>53</v>
      </c>
      <c r="B54" s="44" t="n">
        <v>0</v>
      </c>
      <c r="C54" s="53" t="n">
        <f aca="false">B54/B12*100</f>
        <v>0</v>
      </c>
      <c r="D54" s="54" t="n">
        <v>0</v>
      </c>
      <c r="E54" s="44" t="n">
        <f aca="false">D54/D11*100</f>
        <v>0</v>
      </c>
      <c r="F54" s="53" t="n">
        <f aca="false">D54-B54</f>
        <v>0</v>
      </c>
      <c r="G54" s="55"/>
    </row>
    <row r="55" s="30" customFormat="true" ht="13.8" hidden="false" customHeight="false" outlineLevel="0" collapsed="false">
      <c r="A55" s="26" t="s">
        <v>54</v>
      </c>
      <c r="B55" s="23" t="n">
        <v>902</v>
      </c>
      <c r="C55" s="28" t="n">
        <f aca="false">B55/B11*100</f>
        <v>0.0767369149735415</v>
      </c>
      <c r="D55" s="25" t="n">
        <v>902</v>
      </c>
      <c r="E55" s="23" t="n">
        <f aca="false">D55/D11*100</f>
        <v>0.0680677556400776</v>
      </c>
      <c r="F55" s="28" t="n">
        <f aca="false">D55-B55</f>
        <v>0</v>
      </c>
      <c r="G55" s="24" t="n">
        <f aca="false">D55/B55*100-100</f>
        <v>0</v>
      </c>
    </row>
    <row r="56" s="30" customFormat="true" ht="16.5" hidden="false" customHeight="true" outlineLevel="0" collapsed="false">
      <c r="A56" s="26" t="s">
        <v>55</v>
      </c>
      <c r="B56" s="28" t="n">
        <v>79200.7</v>
      </c>
      <c r="C56" s="28" t="n">
        <f aca="false">B56/B11*100</f>
        <v>6.73793501302103</v>
      </c>
      <c r="D56" s="27" t="n">
        <v>109662.2</v>
      </c>
      <c r="E56" s="28" t="n">
        <f aca="false">D56/D11*100</f>
        <v>8.27545435981521</v>
      </c>
      <c r="F56" s="28" t="n">
        <f aca="false">D56-B56</f>
        <v>30461.5</v>
      </c>
      <c r="G56" s="29" t="n">
        <f aca="false">D56/B56*100-100</f>
        <v>38.4611499645837</v>
      </c>
    </row>
    <row r="57" s="30" customFormat="true" ht="16.5" hidden="false" customHeight="true" outlineLevel="0" collapsed="false">
      <c r="A57" s="47" t="s">
        <v>56</v>
      </c>
      <c r="B57" s="56" t="n">
        <v>72241.2</v>
      </c>
      <c r="C57" s="40" t="n">
        <f aca="false">B57/B11*100</f>
        <v>6.14586122171464</v>
      </c>
      <c r="D57" s="57" t="n">
        <v>72241.2</v>
      </c>
      <c r="E57" s="40" t="n">
        <f aca="false">D57/D11*100</f>
        <v>5.45154805847669</v>
      </c>
      <c r="F57" s="40" t="n">
        <f aca="false">D57-B57</f>
        <v>0</v>
      </c>
      <c r="G57" s="41" t="n">
        <f aca="false">D57/B57*100-100</f>
        <v>0</v>
      </c>
    </row>
    <row r="58" s="30" customFormat="true" ht="30.6" hidden="false" customHeight="true" outlineLevel="0" collapsed="false">
      <c r="A58" s="26" t="s">
        <v>57</v>
      </c>
      <c r="B58" s="40" t="n">
        <v>3352</v>
      </c>
      <c r="C58" s="40" t="n">
        <f aca="false">B58/B11*100</f>
        <v>0.28516866850478</v>
      </c>
      <c r="D58" s="58" t="n">
        <v>3352</v>
      </c>
      <c r="E58" s="40" t="n">
        <f aca="false">D58/D11*100</f>
        <v>0.252952457766674</v>
      </c>
      <c r="F58" s="40" t="n">
        <f aca="false">D58-B58</f>
        <v>0</v>
      </c>
      <c r="G58" s="41" t="n">
        <f aca="false">D58/B58*100-100</f>
        <v>0</v>
      </c>
    </row>
    <row r="59" s="30" customFormat="true" ht="28.2" hidden="false" customHeight="true" outlineLevel="0" collapsed="false">
      <c r="A59" s="26" t="s">
        <v>58</v>
      </c>
      <c r="B59" s="40" t="n">
        <v>3607.5</v>
      </c>
      <c r="C59" s="40" t="n">
        <f aca="false">B59/B11*100</f>
        <v>0.306905122801609</v>
      </c>
      <c r="D59" s="58" t="n">
        <v>3674.7</v>
      </c>
      <c r="E59" s="40" t="n">
        <f aca="false">D59/D11*100</f>
        <v>0.277304414246778</v>
      </c>
      <c r="F59" s="40" t="n">
        <f aca="false">D59-B59</f>
        <v>67.1999999999998</v>
      </c>
      <c r="G59" s="41" t="n">
        <f aca="false">D59/B59*100-100</f>
        <v>1.86278586278586</v>
      </c>
    </row>
    <row r="60" s="30" customFormat="true" ht="37.8" hidden="false" customHeight="true" outlineLevel="0" collapsed="false">
      <c r="A60" s="26" t="s">
        <v>59</v>
      </c>
      <c r="B60" s="40" t="n">
        <v>0</v>
      </c>
      <c r="C60" s="40" t="n">
        <v>0</v>
      </c>
      <c r="D60" s="58" t="n">
        <v>10000</v>
      </c>
      <c r="E60" s="40" t="n">
        <f aca="false">D60/D11*100</f>
        <v>0.754631437251415</v>
      </c>
      <c r="F60" s="40" t="n">
        <f aca="false">D60-B60</f>
        <v>10000</v>
      </c>
      <c r="G60" s="41" t="s">
        <v>35</v>
      </c>
    </row>
    <row r="61" s="30" customFormat="true" ht="37.2" hidden="false" customHeight="true" outlineLevel="0" collapsed="false">
      <c r="A61" s="26" t="s">
        <v>60</v>
      </c>
      <c r="B61" s="40" t="n">
        <v>0</v>
      </c>
      <c r="C61" s="40" t="n">
        <v>0</v>
      </c>
      <c r="D61" s="58" t="n">
        <v>1014.2</v>
      </c>
      <c r="E61" s="40" t="n">
        <f aca="false">D61/D11*100</f>
        <v>0.0765347203660385</v>
      </c>
      <c r="F61" s="40" t="n">
        <f aca="false">D61-B61</f>
        <v>1014.2</v>
      </c>
      <c r="G61" s="41" t="s">
        <v>35</v>
      </c>
    </row>
    <row r="62" s="30" customFormat="true" ht="37.2" hidden="false" customHeight="true" outlineLevel="0" collapsed="false">
      <c r="A62" s="59" t="s">
        <v>61</v>
      </c>
      <c r="B62" s="40" t="n">
        <v>0</v>
      </c>
      <c r="C62" s="40" t="n">
        <v>0</v>
      </c>
      <c r="D62" s="58" t="n">
        <v>10479.7</v>
      </c>
      <c r="E62" s="40" t="n">
        <f aca="false">D62/D11*100</f>
        <v>0.790831107296365</v>
      </c>
      <c r="F62" s="40" t="n">
        <f aca="false">D62-B62</f>
        <v>10479.7</v>
      </c>
      <c r="G62" s="41" t="s">
        <v>35</v>
      </c>
    </row>
    <row r="63" s="17" customFormat="true" ht="40.2" hidden="false" customHeight="true" outlineLevel="0" collapsed="false">
      <c r="A63" s="59" t="s">
        <v>62</v>
      </c>
      <c r="B63" s="60" t="n">
        <v>0</v>
      </c>
      <c r="C63" s="60" t="n">
        <v>0</v>
      </c>
      <c r="D63" s="60" t="n">
        <v>8900.4</v>
      </c>
      <c r="E63" s="40" t="n">
        <f aca="false">D63/D11*100</f>
        <v>0.671652164411249</v>
      </c>
      <c r="F63" s="40" t="n">
        <f aca="false">D63-B63</f>
        <v>8900.4</v>
      </c>
      <c r="G63" s="41" t="s">
        <v>35</v>
      </c>
    </row>
    <row r="66" customFormat="false" ht="15.6" hidden="false" customHeight="false" outlineLevel="0" collapsed="false">
      <c r="B66" s="61"/>
      <c r="D66" s="61"/>
    </row>
    <row r="67" customFormat="false" ht="15.6" hidden="false" customHeight="false" outlineLevel="0" collapsed="false">
      <c r="D67" s="61"/>
    </row>
  </sheetData>
  <mergeCells count="12">
    <mergeCell ref="E1:G1"/>
    <mergeCell ref="E2:G2"/>
    <mergeCell ref="E3:G3"/>
    <mergeCell ref="A5:G5"/>
    <mergeCell ref="A7:A9"/>
    <mergeCell ref="B7:B9"/>
    <mergeCell ref="C7:C9"/>
    <mergeCell ref="D7:D9"/>
    <mergeCell ref="E7:E9"/>
    <mergeCell ref="F7:G7"/>
    <mergeCell ref="F8:F9"/>
    <mergeCell ref="G8:G9"/>
  </mergeCells>
  <printOptions headings="false" gridLines="false" gridLinesSet="true" horizontalCentered="true" verticalCentered="false"/>
  <pageMargins left="0.275694444444444" right="0.275694444444444" top="0.747916666666667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_123</cp:lastModifiedBy>
  <cp:lastPrinted>2023-10-20T03:35:22Z</cp:lastPrinted>
  <dcterms:modified xsi:type="dcterms:W3CDTF">2024-06-23T10:00:26Z</dcterms:modified>
  <cp:revision>0</cp:revision>
  <dc:subject/>
  <dc:title/>
</cp:coreProperties>
</file>